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317.131381915</v>
      </c>
      <c r="D8" s="19" t="n">
        <v>2202.317440845</v>
      </c>
      <c r="E8" s="19" t="n">
        <v>2249.674052365</v>
      </c>
      <c r="F8" s="19" t="n">
        <v>2328.733888425</v>
      </c>
      <c r="G8" s="19" t="n">
        <v>2251.814151788</v>
      </c>
      <c r="H8" s="19" t="n">
        <v>2246.44329112</v>
      </c>
      <c r="I8" s="19" t="n">
        <v>2289.3509040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62.891424525</v>
      </c>
      <c r="D9" s="19" t="n">
        <v>2104.860912168</v>
      </c>
      <c r="E9" s="19" t="n">
        <v>2124.364653795</v>
      </c>
      <c r="F9" s="19" t="n">
        <v>2225.7177579</v>
      </c>
      <c r="G9" s="19" t="n">
        <v>2141.920789868</v>
      </c>
      <c r="H9" s="19" t="n">
        <v>2179.44150375</v>
      </c>
      <c r="I9" s="19" t="n">
        <v>2163.3441994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816.953603</v>
      </c>
      <c r="D11" s="19" t="n">
        <v>1616.06888</v>
      </c>
      <c r="E11" s="19" t="n">
        <v>1892.352069</v>
      </c>
      <c r="F11" s="19" t="n">
        <v>1653.091443</v>
      </c>
      <c r="G11" s="19" t="n">
        <v>1758.979179</v>
      </c>
      <c r="H11" s="19" t="n">
        <v>1596.418361</v>
      </c>
      <c r="I11" s="19" t="n">
        <v>1950.39461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747.296071</v>
      </c>
      <c r="D13" s="19" t="n">
        <v>1575.200325</v>
      </c>
      <c r="E13" s="19" t="n">
        <v>1813.840963</v>
      </c>
      <c r="F13" s="19" t="n">
        <v>1593.6151</v>
      </c>
      <c r="G13" s="19" t="n">
        <v>1707.6317</v>
      </c>
      <c r="H13" s="19" t="n">
        <v>1526.538076</v>
      </c>
      <c r="I13" s="19" t="n">
        <v>1891.13933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83375403119746</v>
      </c>
      <c r="D14" s="20" t="n">
        <v>-2.5288869494226</v>
      </c>
      <c r="E14" s="20" t="n">
        <v>-4.14886359077402</v>
      </c>
      <c r="F14" s="20" t="n">
        <v>-3.59788584302774</v>
      </c>
      <c r="G14" s="20" t="n">
        <v>-2.9191635474157</v>
      </c>
      <c r="H14" s="20" t="n">
        <v>-4.37731654227698</v>
      </c>
      <c r="I14" s="20" t="n">
        <v>-3.0381175483691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905.897049</v>
      </c>
      <c r="D15" s="19" t="n">
        <v>1721.743528</v>
      </c>
      <c r="E15" s="19" t="n">
        <v>1989.831033</v>
      </c>
      <c r="F15" s="19" t="n">
        <v>1788.687836</v>
      </c>
      <c r="G15" s="19" t="n">
        <v>1815.290154</v>
      </c>
      <c r="H15" s="19" t="n">
        <v>1720.758359</v>
      </c>
      <c r="I15" s="19" t="n">
        <v>2077.10060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89519632494435</v>
      </c>
      <c r="D16" s="20" t="n">
        <v>6.53899405574841</v>
      </c>
      <c r="E16" s="20" t="n">
        <v>5.15120656440596</v>
      </c>
      <c r="F16" s="20" t="n">
        <v>8.20259481556097</v>
      </c>
      <c r="G16" s="20" t="n">
        <v>3.20134403364647</v>
      </c>
      <c r="H16" s="20" t="n">
        <v>7.78868503630296</v>
      </c>
      <c r="I16" s="20" t="n">
        <v>6.4964286793792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681.062421</v>
      </c>
      <c r="D17" s="19" t="n">
        <v>1506.379924</v>
      </c>
      <c r="E17" s="19" t="n">
        <v>1747.588472</v>
      </c>
      <c r="F17" s="19" t="n">
        <v>1541.550895</v>
      </c>
      <c r="G17" s="19" t="n">
        <v>1597.476995</v>
      </c>
      <c r="H17" s="19" t="n">
        <v>1466.331903</v>
      </c>
      <c r="I17" s="19" t="n">
        <v>1808.8568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4790672571731</v>
      </c>
      <c r="D18" s="20" t="n">
        <v>-6.78739361653941</v>
      </c>
      <c r="E18" s="20" t="n">
        <v>-7.6499293853125</v>
      </c>
      <c r="F18" s="20" t="n">
        <v>-6.7473912875369</v>
      </c>
      <c r="G18" s="20" t="n">
        <v>-9.18158588391113</v>
      </c>
      <c r="H18" s="20" t="n">
        <v>-8.1486445644808</v>
      </c>
      <c r="I18" s="20" t="n">
        <v>-7.2568777649715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894.71625</v>
      </c>
      <c r="D19" s="19" t="n">
        <v>1700.015105</v>
      </c>
      <c r="E19" s="19" t="n">
        <v>1968.003503</v>
      </c>
      <c r="F19" s="19" t="n">
        <v>1747.889713</v>
      </c>
      <c r="G19" s="19" t="n">
        <v>1811.661869</v>
      </c>
      <c r="H19" s="19" t="n">
        <v>1688.221363</v>
      </c>
      <c r="I19" s="19" t="n">
        <v>2057.41722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27983669322128</v>
      </c>
      <c r="D20" s="20" t="n">
        <v>5.1944707332029</v>
      </c>
      <c r="E20" s="20" t="n">
        <v>3.99774625659259</v>
      </c>
      <c r="F20" s="20" t="n">
        <v>5.73460532999686</v>
      </c>
      <c r="G20" s="20" t="n">
        <v>2.99507183649273</v>
      </c>
      <c r="H20" s="20" t="n">
        <v>5.75056039461326</v>
      </c>
      <c r="I20" s="20" t="n">
        <v>5.4872287016514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69.90606202</v>
      </c>
      <c r="D25" s="19" t="n">
        <v>1984.254628812</v>
      </c>
      <c r="E25" s="19" t="n">
        <v>2110.616526325</v>
      </c>
      <c r="F25" s="19" t="n">
        <v>1993.323138275</v>
      </c>
      <c r="G25" s="19" t="n">
        <v>2012.806628842</v>
      </c>
      <c r="H25" s="19" t="n">
        <v>2032.08994065</v>
      </c>
      <c r="I25" s="19" t="n">
        <v>2100.4450808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04.71895667</v>
      </c>
      <c r="D26" s="19" t="n">
        <v>1830.268769427</v>
      </c>
      <c r="E26" s="19" t="n">
        <v>1946.66136454</v>
      </c>
      <c r="F26" s="19" t="n">
        <v>1825.760448575</v>
      </c>
      <c r="G26" s="19" t="n">
        <v>1896.077035918</v>
      </c>
      <c r="H26" s="19" t="n">
        <v>1922.58924088</v>
      </c>
      <c r="I26" s="19" t="n">
        <v>1946.3424047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43.759907</v>
      </c>
      <c r="D28" s="19" t="n">
        <v>1362.568835</v>
      </c>
      <c r="E28" s="19" t="n">
        <v>1509.319751</v>
      </c>
      <c r="F28" s="19" t="n">
        <v>1310.461133</v>
      </c>
      <c r="G28" s="19" t="n">
        <v>1403.281589</v>
      </c>
      <c r="H28" s="19" t="n">
        <v>1417.45809</v>
      </c>
      <c r="I28" s="19" t="n">
        <v>1489.46830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96.056758</v>
      </c>
      <c r="D30" s="19" t="n">
        <v>1267.977203</v>
      </c>
      <c r="E30" s="19" t="n">
        <v>1411.732516</v>
      </c>
      <c r="F30" s="19" t="n">
        <v>1167.851285</v>
      </c>
      <c r="G30" s="19" t="n">
        <v>1242.466235</v>
      </c>
      <c r="H30" s="19" t="n">
        <v>1248.585304</v>
      </c>
      <c r="I30" s="19" t="n">
        <v>1313.35383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56775391887413</v>
      </c>
      <c r="D31" s="20" t="n">
        <v>-6.94215437563564</v>
      </c>
      <c r="E31" s="20" t="n">
        <v>-6.4656435414261</v>
      </c>
      <c r="F31" s="20" t="n">
        <v>-10.8824172200764</v>
      </c>
      <c r="G31" s="20" t="n">
        <v>-11.4599489696576</v>
      </c>
      <c r="H31" s="20" t="n">
        <v>-11.9137763007864</v>
      </c>
      <c r="I31" s="20" t="n">
        <v>-11.823982561702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33.404102</v>
      </c>
      <c r="D32" s="19" t="n">
        <v>1365.749888</v>
      </c>
      <c r="E32" s="19" t="n">
        <v>1527.351774</v>
      </c>
      <c r="F32" s="19" t="n">
        <v>1289.364023</v>
      </c>
      <c r="G32" s="19" t="n">
        <v>1364.783023</v>
      </c>
      <c r="H32" s="19" t="n">
        <v>1392.613085</v>
      </c>
      <c r="I32" s="19" t="n">
        <v>1396.9891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670817071556461</v>
      </c>
      <c r="D33" s="20" t="n">
        <v>0.233459985161045</v>
      </c>
      <c r="E33" s="20" t="n">
        <v>1.19471192158274</v>
      </c>
      <c r="F33" s="20" t="n">
        <v>-1.60989971153917</v>
      </c>
      <c r="G33" s="20" t="n">
        <v>-2.74346690655542</v>
      </c>
      <c r="H33" s="20" t="n">
        <v>-1.75278586190863</v>
      </c>
      <c r="I33" s="20" t="n">
        <v>-6.208871481406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82.24902</v>
      </c>
      <c r="D34" s="19" t="n">
        <v>1198.056603</v>
      </c>
      <c r="E34" s="19" t="n">
        <v>1363.899623</v>
      </c>
      <c r="F34" s="19" t="n">
        <v>1130.506555</v>
      </c>
      <c r="G34" s="19" t="n">
        <v>1194.879178</v>
      </c>
      <c r="H34" s="19" t="n">
        <v>1216.848301</v>
      </c>
      <c r="I34" s="19" t="n">
        <v>1249.32762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4621765513956</v>
      </c>
      <c r="D35" s="20" t="n">
        <v>-12.0736822811598</v>
      </c>
      <c r="E35" s="20" t="n">
        <v>-9.63481249772633</v>
      </c>
      <c r="F35" s="20" t="n">
        <v>-13.7321568315449</v>
      </c>
      <c r="G35" s="20" t="n">
        <v>-14.8510756952573</v>
      </c>
      <c r="H35" s="20" t="n">
        <v>-14.1527845101932</v>
      </c>
      <c r="I35" s="20" t="n">
        <v>-16.12257754731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37.847455</v>
      </c>
      <c r="D36" s="19" t="n">
        <v>1380.448853</v>
      </c>
      <c r="E36" s="19" t="n">
        <v>1515.59216</v>
      </c>
      <c r="F36" s="19" t="n">
        <v>1268.028112</v>
      </c>
      <c r="G36" s="19" t="n">
        <v>1364.017776</v>
      </c>
      <c r="H36" s="19" t="n">
        <v>1370.43474</v>
      </c>
      <c r="I36" s="19" t="n">
        <v>1396.94204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38299038426835</v>
      </c>
      <c r="D37" s="20" t="n">
        <v>1.31222860384885</v>
      </c>
      <c r="E37" s="20" t="n">
        <v>0.415578540984715</v>
      </c>
      <c r="F37" s="20" t="n">
        <v>-3.23802209248735</v>
      </c>
      <c r="G37" s="20" t="n">
        <v>-2.79799958239173</v>
      </c>
      <c r="H37" s="20" t="n">
        <v>-3.31744199929045</v>
      </c>
      <c r="I37" s="20" t="n">
        <v>-6.2120331465286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769531</v>
      </c>
      <c r="F7" s="9"/>
      <c r="G7" s="13"/>
      <c r="H7" s="9"/>
      <c r="I7" s="26" t="n">
        <v>4439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0.039062</v>
      </c>
      <c r="F8" s="9"/>
      <c r="G8" s="13"/>
      <c r="H8" s="9"/>
      <c r="I8" s="26" t="n">
        <v>4439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88348</v>
      </c>
      <c r="E13" s="9"/>
      <c r="F13" s="26" t="n">
        <v>4439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65183</v>
      </c>
      <c r="E14" s="9"/>
      <c r="F14" s="26" t="n">
        <v>4439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071</v>
      </c>
      <c r="E19" s="27" t="n">
        <v>0.27949</v>
      </c>
      <c r="F19" s="27" t="n">
        <v>0.2585</v>
      </c>
      <c r="G19" s="27" t="n">
        <v>0.1625</v>
      </c>
      <c r="H19" s="27" t="n">
        <v>0.3172</v>
      </c>
      <c r="I19" s="27" t="n">
        <v>0.33024</v>
      </c>
      <c r="J19" s="27" t="n">
        <v>0.039496</v>
      </c>
      <c r="K19" s="27" t="n">
        <v>0.035351</v>
      </c>
      <c r="L19" s="27" t="n">
        <v>0.1396</v>
      </c>
      <c r="M19" s="27" t="n">
        <v>0.033768</v>
      </c>
      <c r="N19" s="27" t="n">
        <v>0.03421</v>
      </c>
      <c r="O19" s="27" t="n">
        <v>0.04574</v>
      </c>
      <c r="P19" s="27" t="n">
        <v>0.030591</v>
      </c>
      <c r="Q19" s="27" t="n">
        <v>0.03421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2631</v>
      </c>
      <c r="E20" s="27" t="n">
        <v>0.39314</v>
      </c>
      <c r="F20" s="27" t="n">
        <v>0.30841</v>
      </c>
      <c r="G20" s="27" t="n">
        <v>0.43591</v>
      </c>
      <c r="H20" s="27" t="n">
        <v>0.49018</v>
      </c>
      <c r="I20" s="27" t="n">
        <v>0.47338</v>
      </c>
      <c r="J20" s="27" t="n">
        <v>0.29436</v>
      </c>
      <c r="K20" s="27" t="n">
        <v>0.4317</v>
      </c>
      <c r="L20" s="27" t="n">
        <v>0.34098</v>
      </c>
      <c r="M20" s="27" t="n">
        <v>0.26011</v>
      </c>
      <c r="N20" s="27" t="n">
        <v>0.38105</v>
      </c>
      <c r="O20" s="27" t="n">
        <v>0.30441</v>
      </c>
      <c r="P20" s="27" t="n">
        <v>0.31389</v>
      </c>
      <c r="Q20" s="27" t="n">
        <v>0.447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918</v>
      </c>
      <c r="H7" s="27" t="n">
        <v>0.51192</v>
      </c>
      <c r="I7" s="27" t="n">
        <v>0.53248</v>
      </c>
      <c r="J7" s="27" t="n">
        <v>0.53773</v>
      </c>
      <c r="K7" s="27" t="n">
        <v>0.55979</v>
      </c>
      <c r="L7" s="27" t="n">
        <v>0.55365</v>
      </c>
      <c r="M7" s="27" t="n">
        <v>0.5709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167</v>
      </c>
      <c r="H8" s="27" t="n">
        <v>0.51313</v>
      </c>
      <c r="I8" s="27" t="n">
        <v>0.52522</v>
      </c>
      <c r="J8" s="27" t="n">
        <v>0.5362</v>
      </c>
      <c r="K8" s="27" t="n">
        <v>0.5541</v>
      </c>
      <c r="L8" s="27" t="n">
        <v>0.54125</v>
      </c>
      <c r="M8" s="27" t="n">
        <v>0.580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292</v>
      </c>
      <c r="H9" s="27" t="n">
        <v>0.63998</v>
      </c>
      <c r="I9" s="27" t="n">
        <v>0.6547</v>
      </c>
      <c r="J9" s="27" t="n">
        <v>0.60308</v>
      </c>
      <c r="K9" s="27" t="n">
        <v>0.62345</v>
      </c>
      <c r="L9" s="27" t="n">
        <v>0.60952</v>
      </c>
      <c r="M9" s="27" t="n">
        <v>0.6188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904</v>
      </c>
      <c r="H10" s="27" t="n">
        <v>0.62389</v>
      </c>
      <c r="I10" s="27" t="n">
        <v>0.62598</v>
      </c>
      <c r="J10" s="27" t="n">
        <v>0.61954</v>
      </c>
      <c r="K10" s="27" t="n">
        <v>0.58457</v>
      </c>
      <c r="L10" s="27" t="n">
        <v>0.60504</v>
      </c>
      <c r="M10" s="27" t="n">
        <v>0.634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8754</v>
      </c>
      <c r="H11" s="27" t="n">
        <v>0.07664</v>
      </c>
      <c r="I11" s="27" t="n">
        <v>0.12139</v>
      </c>
      <c r="J11" s="27" t="n">
        <v>0.17376</v>
      </c>
      <c r="K11" s="27" t="n">
        <v>0.11101</v>
      </c>
      <c r="L11" s="27" t="n">
        <v>0.09945</v>
      </c>
      <c r="M11" s="27" t="n">
        <v>0.0838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7318</v>
      </c>
      <c r="H12" s="27" t="n">
        <v>0.07334</v>
      </c>
      <c r="I12" s="27" t="n">
        <v>0.09532</v>
      </c>
      <c r="J12" s="27" t="n">
        <v>0.18101</v>
      </c>
      <c r="K12" s="27" t="n">
        <v>0.10184</v>
      </c>
      <c r="L12" s="27" t="n">
        <v>0.09092</v>
      </c>
      <c r="M12" s="27" t="n">
        <v>0.0574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63</v>
      </c>
      <c r="H13" s="27" t="n">
        <v>12.605</v>
      </c>
      <c r="I13" s="27" t="n">
        <v>12.538</v>
      </c>
      <c r="J13" s="27" t="n">
        <v>12.205</v>
      </c>
      <c r="K13" s="27" t="n">
        <v>12.539</v>
      </c>
      <c r="L13" s="27" t="n">
        <v>12.404</v>
      </c>
      <c r="M13" s="27" t="n">
        <v>13.28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19</v>
      </c>
      <c r="H14" s="27" t="n">
        <v>12.568</v>
      </c>
      <c r="I14" s="27" t="n">
        <v>12.441</v>
      </c>
      <c r="J14" s="27" t="n">
        <v>12.183</v>
      </c>
      <c r="K14" s="27" t="n">
        <v>12.461</v>
      </c>
      <c r="L14" s="27" t="n">
        <v>12.293</v>
      </c>
      <c r="M14" s="27" t="n">
        <v>13.22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41</v>
      </c>
      <c r="H15" s="27" t="n">
        <v>12.084</v>
      </c>
      <c r="I15" s="27" t="n">
        <v>11.867</v>
      </c>
      <c r="J15" s="27" t="n">
        <v>11.544</v>
      </c>
      <c r="K15" s="27" t="n">
        <v>11.955</v>
      </c>
      <c r="L15" s="27" t="n">
        <v>11.807</v>
      </c>
      <c r="M15" s="27" t="n">
        <v>12.82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58</v>
      </c>
      <c r="H16" s="27" t="n">
        <v>12.116</v>
      </c>
      <c r="I16" s="27" t="n">
        <v>11.947</v>
      </c>
      <c r="J16" s="27" t="n">
        <v>11.589</v>
      </c>
      <c r="K16" s="27" t="n">
        <v>11.985</v>
      </c>
      <c r="L16" s="27" t="n">
        <v>11.855</v>
      </c>
      <c r="M16" s="27" t="n">
        <v>12.86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9283</v>
      </c>
      <c r="H17" s="27" t="n">
        <v>12.32385</v>
      </c>
      <c r="I17" s="27" t="n">
        <v>12.1894</v>
      </c>
      <c r="J17" s="27" t="n">
        <v>11.88011</v>
      </c>
      <c r="K17" s="27" t="n">
        <v>12.22754</v>
      </c>
      <c r="L17" s="27" t="n">
        <v>12.0872</v>
      </c>
      <c r="M17" s="27" t="n">
        <v>13.0575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9813</v>
      </c>
      <c r="H18" s="27" t="n">
        <v>12.31812</v>
      </c>
      <c r="I18" s="27" t="n">
        <v>12.19514</v>
      </c>
      <c r="J18" s="27" t="n">
        <v>11.88505</v>
      </c>
      <c r="K18" s="27" t="n">
        <v>12.232</v>
      </c>
      <c r="L18" s="27" t="n">
        <v>12.08387</v>
      </c>
      <c r="M18" s="27" t="n">
        <v>13.0587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461</v>
      </c>
      <c r="H19" s="32" t="n">
        <v>49.1613</v>
      </c>
      <c r="I19" s="32" t="n">
        <v>48.7712</v>
      </c>
      <c r="J19" s="32" t="n">
        <v>47.5428</v>
      </c>
      <c r="K19" s="32" t="n">
        <v>49.0177</v>
      </c>
      <c r="L19" s="32" t="n">
        <v>48.3556</v>
      </c>
      <c r="M19" s="32" t="n">
        <v>52.216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487</v>
      </c>
      <c r="H20" s="32" t="n">
        <v>49.333</v>
      </c>
      <c r="I20" s="32" t="n">
        <v>48.8626</v>
      </c>
      <c r="J20" s="32" t="n">
        <v>47.5498</v>
      </c>
      <c r="K20" s="32" t="n">
        <v>48.9794</v>
      </c>
      <c r="L20" s="32" t="n">
        <v>48.4372</v>
      </c>
      <c r="M20" s="32" t="n">
        <v>52.24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4023</v>
      </c>
      <c r="H21" s="32" t="n">
        <v>49.2863</v>
      </c>
      <c r="I21" s="32" t="n">
        <v>48.7978</v>
      </c>
      <c r="J21" s="32" t="n">
        <v>47.5252</v>
      </c>
      <c r="K21" s="32" t="n">
        <v>48.9346</v>
      </c>
      <c r="L21" s="32" t="n">
        <v>48.3352</v>
      </c>
      <c r="M21" s="32" t="n">
        <v>52.258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8779</v>
      </c>
      <c r="H22" s="27" t="n">
        <v>1.010279</v>
      </c>
      <c r="I22" s="27" t="n">
        <v>1.022521</v>
      </c>
      <c r="J22" s="27" t="n">
        <v>1.058075</v>
      </c>
      <c r="K22" s="27" t="n">
        <v>1.053516</v>
      </c>
      <c r="L22" s="27" t="n">
        <v>1.061891</v>
      </c>
      <c r="M22" s="27" t="n">
        <v>1.05445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6126</v>
      </c>
      <c r="H23" s="27" t="n">
        <v>1.00719</v>
      </c>
      <c r="I23" s="27" t="n">
        <v>1.015324</v>
      </c>
      <c r="J23" s="27" t="n">
        <v>1.049981</v>
      </c>
      <c r="K23" s="27" t="n">
        <v>1.047619</v>
      </c>
      <c r="L23" s="27" t="n">
        <v>1.05567</v>
      </c>
      <c r="M23" s="27" t="n">
        <v>1.04953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3327</v>
      </c>
      <c r="H24" s="27" t="n">
        <v>1.054524</v>
      </c>
      <c r="I24" s="27" t="n">
        <v>1.040673</v>
      </c>
      <c r="J24" s="27" t="n">
        <v>1.074642</v>
      </c>
      <c r="K24" s="27" t="n">
        <v>1.099025</v>
      </c>
      <c r="L24" s="27" t="n">
        <v>1.090979</v>
      </c>
      <c r="M24" s="27" t="n">
        <v>1.09336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1276</v>
      </c>
      <c r="H25" s="27" t="n">
        <v>1.034866</v>
      </c>
      <c r="I25" s="27" t="n">
        <v>1.03208</v>
      </c>
      <c r="J25" s="27" t="n">
        <v>1.076336</v>
      </c>
      <c r="K25" s="27" t="n">
        <v>1.080857</v>
      </c>
      <c r="L25" s="27" t="n">
        <v>1.084177</v>
      </c>
      <c r="M25" s="27" t="n">
        <v>1.08351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1238</v>
      </c>
      <c r="H26" s="27" t="n">
        <v>0.328561</v>
      </c>
      <c r="I26" s="27" t="n">
        <v>0.344818</v>
      </c>
      <c r="J26" s="27" t="n">
        <v>0.347573</v>
      </c>
      <c r="K26" s="27" t="n">
        <v>0.339419</v>
      </c>
      <c r="L26" s="27" t="n">
        <v>0.345121</v>
      </c>
      <c r="M26" s="27" t="n">
        <v>0.34182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8974</v>
      </c>
      <c r="H27" s="27" t="n">
        <v>0.308397</v>
      </c>
      <c r="I27" s="27" t="n">
        <v>0.309296</v>
      </c>
      <c r="J27" s="27" t="n">
        <v>0.320706</v>
      </c>
      <c r="K27" s="27" t="n">
        <v>0.324261</v>
      </c>
      <c r="L27" s="27" t="n">
        <v>0.3301</v>
      </c>
      <c r="M27" s="27" t="n">
        <v>0.32972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939</v>
      </c>
      <c r="H28" s="27" t="n">
        <v>0.38248</v>
      </c>
      <c r="I28" s="27" t="n">
        <v>0.37646</v>
      </c>
      <c r="J28" s="27" t="n">
        <v>0.371389</v>
      </c>
      <c r="K28" s="27" t="n">
        <v>0.392151</v>
      </c>
      <c r="L28" s="27" t="n">
        <v>0.383872</v>
      </c>
      <c r="M28" s="27" t="n">
        <v>0.3906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1879</v>
      </c>
      <c r="H29" s="27" t="n">
        <v>0.3529</v>
      </c>
      <c r="I29" s="27" t="n">
        <v>0.357932</v>
      </c>
      <c r="J29" s="27" t="n">
        <v>0.373589</v>
      </c>
      <c r="K29" s="27" t="n">
        <v>0.36963</v>
      </c>
      <c r="L29" s="27" t="n">
        <v>0.372172</v>
      </c>
      <c r="M29" s="27" t="n">
        <v>0.37221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